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中共北京市委党校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公开遴选参照公务员考试综合成绩排名表</t>
    </r>
  </si>
  <si>
    <t xml:space="preserve">报考职位</t>
  </si>
  <si>
    <t xml:space="preserve">排名</t>
  </si>
  <si>
    <t xml:space="preserve">姓名</t>
  </si>
  <si>
    <t xml:space="preserve">笔试  成绩</t>
  </si>
  <si>
    <r>
      <rPr>
        <b val="true"/>
        <sz val="12"/>
        <rFont val="Noto Sans"/>
        <family val="2"/>
      </rPr>
      <t xml:space="preserve">折合分值（</t>
    </r>
    <r>
      <rPr>
        <b val="true"/>
        <sz val="12"/>
        <rFont val="Times New Roman"/>
        <family val="1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          成绩</t>
  </si>
  <si>
    <t xml:space="preserve">综合评价</t>
  </si>
  <si>
    <r>
      <rPr>
        <b val="true"/>
        <sz val="12"/>
        <rFont val="Noto Sans"/>
        <family val="2"/>
      </rPr>
      <t xml:space="preserve">折合分值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成绩                          </t>
    </r>
    <r>
      <rPr>
        <b val="true"/>
        <sz val="12"/>
        <rFont val="Times New Roman"/>
        <family val="1"/>
      </rPr>
      <t xml:space="preserve">(3</t>
    </r>
    <r>
      <rPr>
        <b val="true"/>
        <sz val="12"/>
        <rFont val="Noto Sans"/>
        <family val="2"/>
      </rPr>
      <t xml:space="preserve">项折合分值之和）</t>
    </r>
  </si>
  <si>
    <t xml:space="preserve">离退休干部工作处                                                 综合服务管理岗</t>
  </si>
  <si>
    <t xml:space="preserve">付源</t>
  </si>
  <si>
    <t xml:space="preserve">徐茜</t>
  </si>
  <si>
    <t xml:space="preserve">刘宁宁</t>
  </si>
  <si>
    <t xml:space="preserve">李小卫</t>
  </si>
  <si>
    <t xml:space="preserve">王画画</t>
  </si>
  <si>
    <r>
      <rPr>
        <b val="true"/>
        <sz val="12"/>
        <rFont val="Noto Sans"/>
        <family val="2"/>
      </rPr>
      <t xml:space="preserve">注：面试成绩为：面试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笔试成绩的总和折合成百分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.19"/>
    <col collapsed="false" customWidth="true" hidden="false" outlineLevel="0" max="3" min="3" style="1" width="12.12"/>
    <col collapsed="false" customWidth="true" hidden="false" outlineLevel="0" max="4" min="4" style="1" width="6.99"/>
    <col collapsed="false" customWidth="true" hidden="false" outlineLevel="0" max="5" min="5" style="1" width="11.12"/>
    <col collapsed="false" customWidth="true" hidden="false" outlineLevel="0" max="6" min="6" style="2" width="8.5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3" width="9.99"/>
    <col collapsed="false" customWidth="true" hidden="false" outlineLevel="0" max="10" min="10" style="1" width="19.87"/>
    <col collapsed="false" customWidth="false" hidden="false" outlineLevel="0" max="257" min="11" style="1" width="8.6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2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6" t="s">
        <v>8</v>
      </c>
      <c r="J2" s="5" t="s">
        <v>9</v>
      </c>
    </row>
    <row r="3" customFormat="false" ht="30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78.5</v>
      </c>
      <c r="E3" s="10" t="n">
        <f aca="false">D3*40%</f>
        <v>31.4</v>
      </c>
      <c r="F3" s="10" t="n">
        <v>91.45</v>
      </c>
      <c r="G3" s="10" t="n">
        <f aca="false">F3*40%</f>
        <v>36.58</v>
      </c>
      <c r="H3" s="10" t="n">
        <v>65</v>
      </c>
      <c r="I3" s="10" t="n">
        <f aca="false">H3*20%</f>
        <v>13</v>
      </c>
      <c r="J3" s="10" t="n">
        <f aca="false">E3+G3+I3</f>
        <v>80.98</v>
      </c>
    </row>
    <row r="4" customFormat="false" ht="30.75" hidden="false" customHeight="true" outlineLevel="0" collapsed="false">
      <c r="A4" s="7"/>
      <c r="B4" s="8" t="n">
        <v>2</v>
      </c>
      <c r="C4" s="9" t="s">
        <v>12</v>
      </c>
      <c r="D4" s="10" t="n">
        <v>79</v>
      </c>
      <c r="E4" s="10" t="n">
        <f aca="false">D4*40%</f>
        <v>31.6</v>
      </c>
      <c r="F4" s="10" t="n">
        <v>88.85</v>
      </c>
      <c r="G4" s="10" t="n">
        <f aca="false">F4*40%</f>
        <v>35.54</v>
      </c>
      <c r="H4" s="10" t="n">
        <v>58</v>
      </c>
      <c r="I4" s="10" t="n">
        <f aca="false">H4*20%</f>
        <v>11.6</v>
      </c>
      <c r="J4" s="10" t="n">
        <f aca="false">E4+G4+I4</f>
        <v>78.74</v>
      </c>
    </row>
    <row r="5" customFormat="false" ht="30.75" hidden="false" customHeight="true" outlineLevel="0" collapsed="false">
      <c r="A5" s="7"/>
      <c r="B5" s="8" t="n">
        <v>3</v>
      </c>
      <c r="C5" s="9" t="s">
        <v>13</v>
      </c>
      <c r="D5" s="10" t="n">
        <v>80.5</v>
      </c>
      <c r="E5" s="10" t="n">
        <f aca="false">D5*40%</f>
        <v>32.2</v>
      </c>
      <c r="F5" s="10" t="n">
        <v>84.53</v>
      </c>
      <c r="G5" s="10" t="n">
        <f aca="false">F5*40%</f>
        <v>33.812</v>
      </c>
      <c r="H5" s="10" t="n">
        <v>61</v>
      </c>
      <c r="I5" s="10" t="n">
        <f aca="false">H5*20%</f>
        <v>12.2</v>
      </c>
      <c r="J5" s="10" t="n">
        <f aca="false">E5+G5+I5</f>
        <v>78.212</v>
      </c>
    </row>
    <row r="6" customFormat="false" ht="30.75" hidden="false" customHeight="true" outlineLevel="0" collapsed="false">
      <c r="A6" s="7"/>
      <c r="B6" s="8" t="n">
        <v>4</v>
      </c>
      <c r="C6" s="9" t="s">
        <v>14</v>
      </c>
      <c r="D6" s="10" t="n">
        <v>78</v>
      </c>
      <c r="E6" s="10" t="n">
        <f aca="false">D6*40%</f>
        <v>31.2</v>
      </c>
      <c r="F6" s="10" t="n">
        <v>84.98</v>
      </c>
      <c r="G6" s="10" t="n">
        <f aca="false">F6*40%</f>
        <v>33.992</v>
      </c>
      <c r="H6" s="10" t="n">
        <v>59</v>
      </c>
      <c r="I6" s="10" t="n">
        <f aca="false">H6*20%</f>
        <v>11.8</v>
      </c>
      <c r="J6" s="10" t="n">
        <f aca="false">E6+G6+I6</f>
        <v>76.992</v>
      </c>
    </row>
    <row r="7" customFormat="false" ht="30.75" hidden="false" customHeight="true" outlineLevel="0" collapsed="false">
      <c r="A7" s="7"/>
      <c r="B7" s="8" t="n">
        <v>5</v>
      </c>
      <c r="C7" s="9" t="s">
        <v>15</v>
      </c>
      <c r="D7" s="10" t="n">
        <v>79.5</v>
      </c>
      <c r="E7" s="10" t="n">
        <f aca="false">D7*40%</f>
        <v>31.8</v>
      </c>
      <c r="F7" s="10" t="n">
        <v>78.65</v>
      </c>
      <c r="G7" s="10" t="n">
        <f aca="false">F7*40%</f>
        <v>31.46</v>
      </c>
      <c r="H7" s="10" t="n">
        <v>55</v>
      </c>
      <c r="I7" s="10" t="n">
        <f aca="false">H7*20%</f>
        <v>11</v>
      </c>
      <c r="J7" s="10" t="n">
        <f aca="false">E7+G7+I7</f>
        <v>74.26</v>
      </c>
    </row>
    <row r="8" s="12" customFormat="true" ht="21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</sheetData>
  <mergeCells count="3">
    <mergeCell ref="A1:J1"/>
    <mergeCell ref="A3:A7"/>
    <mergeCell ref="A8:J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5-07-07T11:24:05Z</cp:lastPrinted>
  <dcterms:modified xsi:type="dcterms:W3CDTF">2022-11-25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