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"/>
        <family val="2"/>
      </rPr>
      <t xml:space="preserve">中共北京市委党校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公开遴选参照公务员考试综合成绩排名表</t>
    </r>
  </si>
  <si>
    <t xml:space="preserve">报考职位</t>
  </si>
  <si>
    <t xml:space="preserve">排名</t>
  </si>
  <si>
    <t xml:space="preserve">姓名</t>
  </si>
  <si>
    <t xml:space="preserve">笔试  成绩</t>
  </si>
  <si>
    <r>
      <rPr>
        <b val="true"/>
        <sz val="12"/>
        <rFont val="Noto Sans"/>
        <family val="2"/>
      </rPr>
      <t xml:space="preserve">折合分值（</t>
    </r>
    <r>
      <rPr>
        <b val="true"/>
        <sz val="12"/>
        <rFont val="Times New Roman"/>
        <family val="1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t xml:space="preserve">综合评价</t>
  </si>
  <si>
    <r>
      <rPr>
        <b val="true"/>
        <sz val="12"/>
        <rFont val="Noto Sans"/>
        <family val="2"/>
      </rPr>
      <t xml:space="preserve">折合分值（</t>
    </r>
    <r>
      <rPr>
        <b val="true"/>
        <sz val="12"/>
        <rFont val="Times New Roman"/>
        <family val="1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综合成绩                          </t>
    </r>
    <r>
      <rPr>
        <b val="true"/>
        <sz val="12"/>
        <rFont val="Times New Roman"/>
        <family val="1"/>
      </rPr>
      <t xml:space="preserve">(3</t>
    </r>
    <r>
      <rPr>
        <b val="true"/>
        <sz val="12"/>
        <rFont val="Noto Sans"/>
        <family val="2"/>
      </rPr>
      <t xml:space="preserve">项折合分值之和）</t>
    </r>
  </si>
  <si>
    <t xml:space="preserve">办公室                          综合文秘</t>
  </si>
  <si>
    <t xml:space="preserve">周奕男</t>
  </si>
  <si>
    <t xml:space="preserve">李琦</t>
  </si>
  <si>
    <t xml:space="preserve">张阿囡</t>
  </si>
  <si>
    <t xml:space="preserve">谭秋实</t>
  </si>
  <si>
    <t xml:space="preserve">张源畅</t>
  </si>
  <si>
    <t xml:space="preserve">决策咨询部                         综合管理</t>
  </si>
  <si>
    <t xml:space="preserve">陈成干</t>
  </si>
  <si>
    <t xml:space="preserve">许雯</t>
  </si>
  <si>
    <t xml:space="preserve">高刘阳</t>
  </si>
  <si>
    <t xml:space="preserve">郭迷</t>
  </si>
  <si>
    <t xml:space="preserve">房杰</t>
  </si>
  <si>
    <r>
      <rPr>
        <sz val="12"/>
        <rFont val="Noto Sans"/>
        <family val="2"/>
      </rPr>
      <t xml:space="preserve">注：办公室综合文秘职位的面试成绩为：面试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笔试成绩的总和折合成百分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5.19"/>
    <col collapsed="false" customWidth="true" hidden="false" outlineLevel="0" max="2" min="2" style="1" width="6.19"/>
    <col collapsed="false" customWidth="true" hidden="false" outlineLevel="0" max="3" min="3" style="1" width="12.99"/>
    <col collapsed="false" customWidth="true" hidden="false" outlineLevel="0" max="4" min="4" style="1" width="6.99"/>
    <col collapsed="false" customWidth="true" hidden="false" outlineLevel="0" max="5" min="5" style="1" width="10.09"/>
    <col collapsed="false" customWidth="true" hidden="false" outlineLevel="0" max="6" min="6" style="2" width="6.79"/>
    <col collapsed="false" customWidth="true" hidden="false" outlineLevel="0" max="7" min="7" style="1" width="9.99"/>
    <col collapsed="false" customWidth="true" hidden="false" outlineLevel="0" max="8" min="8" style="1" width="6.19"/>
    <col collapsed="false" customWidth="true" hidden="false" outlineLevel="0" max="9" min="9" style="3" width="9.99"/>
    <col collapsed="false" customWidth="true" hidden="false" outlineLevel="0" max="10" min="10" style="1" width="22.99"/>
    <col collapsed="false" customWidth="false" hidden="false" outlineLevel="0" max="257" min="11" style="1" width="8.6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2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5" t="s">
        <v>7</v>
      </c>
      <c r="I2" s="6" t="s">
        <v>8</v>
      </c>
      <c r="J2" s="5" t="s">
        <v>9</v>
      </c>
    </row>
    <row r="3" customFormat="false" ht="30.75" hidden="false" customHeight="true" outlineLevel="0" collapsed="false">
      <c r="A3" s="7" t="s">
        <v>10</v>
      </c>
      <c r="B3" s="8" t="n">
        <v>1</v>
      </c>
      <c r="C3" s="9" t="s">
        <v>11</v>
      </c>
      <c r="D3" s="10" t="n">
        <v>79.5</v>
      </c>
      <c r="E3" s="11" t="n">
        <f aca="false">D3*40%</f>
        <v>31.8</v>
      </c>
      <c r="F3" s="12" t="n">
        <v>85.25</v>
      </c>
      <c r="G3" s="11" t="n">
        <f aca="false">F3*40%</f>
        <v>34.1</v>
      </c>
      <c r="H3" s="13" t="n">
        <v>88</v>
      </c>
      <c r="I3" s="14" t="n">
        <f aca="false">H3*20%</f>
        <v>17.6</v>
      </c>
      <c r="J3" s="15" t="n">
        <f aca="false">E3+G3+I3</f>
        <v>83.5</v>
      </c>
    </row>
    <row r="4" customFormat="false" ht="30.75" hidden="false" customHeight="true" outlineLevel="0" collapsed="false">
      <c r="A4" s="7"/>
      <c r="B4" s="8" t="n">
        <v>2</v>
      </c>
      <c r="C4" s="9" t="s">
        <v>12</v>
      </c>
      <c r="D4" s="10" t="n">
        <v>82.5</v>
      </c>
      <c r="E4" s="11" t="n">
        <f aca="false">D4*40%</f>
        <v>33</v>
      </c>
      <c r="F4" s="12" t="n">
        <v>85.57</v>
      </c>
      <c r="G4" s="11" t="n">
        <f aca="false">F4*40%</f>
        <v>34.228</v>
      </c>
      <c r="H4" s="13" t="n">
        <v>80</v>
      </c>
      <c r="I4" s="14" t="n">
        <f aca="false">H4*20%</f>
        <v>16</v>
      </c>
      <c r="J4" s="15" t="n">
        <f aca="false">E4+G4+I4</f>
        <v>83.228</v>
      </c>
    </row>
    <row r="5" customFormat="false" ht="30.75" hidden="false" customHeight="true" outlineLevel="0" collapsed="false">
      <c r="A5" s="7"/>
      <c r="B5" s="8" t="n">
        <v>3</v>
      </c>
      <c r="C5" s="9" t="s">
        <v>13</v>
      </c>
      <c r="D5" s="10" t="n">
        <v>80.5</v>
      </c>
      <c r="E5" s="11" t="n">
        <f aca="false">D5*40%</f>
        <v>32.2</v>
      </c>
      <c r="F5" s="12" t="n">
        <v>77.88</v>
      </c>
      <c r="G5" s="11" t="n">
        <f aca="false">F5*40%</f>
        <v>31.152</v>
      </c>
      <c r="H5" s="13" t="n">
        <v>82</v>
      </c>
      <c r="I5" s="14" t="n">
        <f aca="false">H5*20%</f>
        <v>16.4</v>
      </c>
      <c r="J5" s="15" t="n">
        <f aca="false">E5+G5+I5</f>
        <v>79.752</v>
      </c>
    </row>
    <row r="6" customFormat="false" ht="30.75" hidden="false" customHeight="true" outlineLevel="0" collapsed="false">
      <c r="A6" s="7"/>
      <c r="B6" s="8" t="n">
        <v>4</v>
      </c>
      <c r="C6" s="9" t="s">
        <v>14</v>
      </c>
      <c r="D6" s="10" t="n">
        <v>79.5</v>
      </c>
      <c r="E6" s="11" t="n">
        <f aca="false">D6*40%</f>
        <v>31.8</v>
      </c>
      <c r="F6" s="12" t="n">
        <v>78.25</v>
      </c>
      <c r="G6" s="11" t="n">
        <f aca="false">F6*40%</f>
        <v>31.3</v>
      </c>
      <c r="H6" s="13" t="n">
        <v>80</v>
      </c>
      <c r="I6" s="14" t="n">
        <f aca="false">H6*20%</f>
        <v>16</v>
      </c>
      <c r="J6" s="15" t="n">
        <f aca="false">E6+G6+I6</f>
        <v>79.1</v>
      </c>
    </row>
    <row r="7" customFormat="false" ht="30.75" hidden="false" customHeight="true" outlineLevel="0" collapsed="false">
      <c r="A7" s="7"/>
      <c r="B7" s="8" t="n">
        <v>5</v>
      </c>
      <c r="C7" s="9" t="s">
        <v>15</v>
      </c>
      <c r="D7" s="10" t="n">
        <v>78</v>
      </c>
      <c r="E7" s="11" t="n">
        <f aca="false">D7*40%</f>
        <v>31.2</v>
      </c>
      <c r="F7" s="12" t="n">
        <v>76</v>
      </c>
      <c r="G7" s="11" t="n">
        <f aca="false">F7*40%</f>
        <v>30.4</v>
      </c>
      <c r="H7" s="13" t="n">
        <v>79</v>
      </c>
      <c r="I7" s="14" t="n">
        <f aca="false">H7*20%</f>
        <v>15.8</v>
      </c>
      <c r="J7" s="15" t="n">
        <f aca="false">E7+G7+I7</f>
        <v>77.4</v>
      </c>
    </row>
    <row r="8" customFormat="false" ht="52.2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5</v>
      </c>
      <c r="H8" s="5" t="s">
        <v>7</v>
      </c>
      <c r="I8" s="6" t="s">
        <v>8</v>
      </c>
      <c r="J8" s="5" t="s">
        <v>9</v>
      </c>
    </row>
    <row r="9" customFormat="false" ht="30.75" hidden="false" customHeight="true" outlineLevel="0" collapsed="false">
      <c r="A9" s="16" t="s">
        <v>16</v>
      </c>
      <c r="B9" s="8" t="n">
        <v>1</v>
      </c>
      <c r="C9" s="9" t="s">
        <v>17</v>
      </c>
      <c r="D9" s="10" t="n">
        <v>75.5</v>
      </c>
      <c r="E9" s="11" t="n">
        <f aca="false">D9*40%</f>
        <v>30.2</v>
      </c>
      <c r="F9" s="12" t="n">
        <v>89</v>
      </c>
      <c r="G9" s="11" t="n">
        <f aca="false">F9*40%</f>
        <v>35.6</v>
      </c>
      <c r="H9" s="13" t="n">
        <v>91</v>
      </c>
      <c r="I9" s="14" t="n">
        <f aca="false">H9*20%</f>
        <v>18.2</v>
      </c>
      <c r="J9" s="15" t="n">
        <f aca="false">E9+G9+I9</f>
        <v>84</v>
      </c>
    </row>
    <row r="10" customFormat="false" ht="30.75" hidden="false" customHeight="true" outlineLevel="0" collapsed="false">
      <c r="A10" s="16"/>
      <c r="B10" s="8" t="n">
        <v>2</v>
      </c>
      <c r="C10" s="9" t="s">
        <v>18</v>
      </c>
      <c r="D10" s="10" t="n">
        <v>74.5</v>
      </c>
      <c r="E10" s="11" t="n">
        <f aca="false">D10*40%</f>
        <v>29.8</v>
      </c>
      <c r="F10" s="12" t="n">
        <v>85.75</v>
      </c>
      <c r="G10" s="11" t="n">
        <f aca="false">F10*40%</f>
        <v>34.3</v>
      </c>
      <c r="H10" s="13" t="n">
        <v>85</v>
      </c>
      <c r="I10" s="14" t="n">
        <f aca="false">H10*20%</f>
        <v>17</v>
      </c>
      <c r="J10" s="15" t="n">
        <f aca="false">E10+G10+I10</f>
        <v>81.1</v>
      </c>
    </row>
    <row r="11" customFormat="false" ht="30.75" hidden="false" customHeight="true" outlineLevel="0" collapsed="false">
      <c r="A11" s="16"/>
      <c r="B11" s="8" t="n">
        <v>3</v>
      </c>
      <c r="C11" s="9" t="s">
        <v>19</v>
      </c>
      <c r="D11" s="10" t="n">
        <v>73</v>
      </c>
      <c r="E11" s="11" t="n">
        <f aca="false">D11*40%</f>
        <v>29.2</v>
      </c>
      <c r="F11" s="12" t="n">
        <v>85.75</v>
      </c>
      <c r="G11" s="11" t="n">
        <f aca="false">F11*40%</f>
        <v>34.3</v>
      </c>
      <c r="H11" s="13" t="n">
        <v>87</v>
      </c>
      <c r="I11" s="14" t="n">
        <f aca="false">H11*20%</f>
        <v>17.4</v>
      </c>
      <c r="J11" s="15" t="n">
        <f aca="false">E11+G11+I11</f>
        <v>80.9</v>
      </c>
    </row>
    <row r="12" customFormat="false" ht="30.75" hidden="false" customHeight="true" outlineLevel="0" collapsed="false">
      <c r="A12" s="16"/>
      <c r="B12" s="8" t="n">
        <v>4</v>
      </c>
      <c r="C12" s="9" t="s">
        <v>20</v>
      </c>
      <c r="D12" s="10" t="n">
        <v>76.5</v>
      </c>
      <c r="E12" s="11" t="n">
        <f aca="false">D12*40%</f>
        <v>30.6</v>
      </c>
      <c r="F12" s="12" t="n">
        <v>82.5</v>
      </c>
      <c r="G12" s="11" t="n">
        <f aca="false">F12*40%</f>
        <v>33</v>
      </c>
      <c r="H12" s="13" t="n">
        <v>84</v>
      </c>
      <c r="I12" s="14" t="n">
        <f aca="false">H12*20%</f>
        <v>16.8</v>
      </c>
      <c r="J12" s="15" t="n">
        <f aca="false">E12+G12+I12</f>
        <v>80.4</v>
      </c>
    </row>
    <row r="13" customFormat="false" ht="30.75" hidden="false" customHeight="true" outlineLevel="0" collapsed="false">
      <c r="A13" s="16"/>
      <c r="B13" s="8" t="n">
        <v>5</v>
      </c>
      <c r="C13" s="9" t="s">
        <v>21</v>
      </c>
      <c r="D13" s="10" t="n">
        <v>73.5</v>
      </c>
      <c r="E13" s="11" t="n">
        <f aca="false">D13*40%</f>
        <v>29.4</v>
      </c>
      <c r="F13" s="12" t="n">
        <v>81.25</v>
      </c>
      <c r="G13" s="11" t="n">
        <f aca="false">F13*40%</f>
        <v>32.5</v>
      </c>
      <c r="H13" s="13" t="n">
        <v>76</v>
      </c>
      <c r="I13" s="14" t="n">
        <f aca="false">H13*20%</f>
        <v>15.2</v>
      </c>
      <c r="J13" s="15" t="n">
        <f aca="false">E13+G13+I13</f>
        <v>77.1</v>
      </c>
    </row>
    <row r="14" customFormat="false" ht="16.2" hidden="false" customHeight="fals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  <c r="I14" s="17"/>
      <c r="J14" s="17"/>
    </row>
  </sheetData>
  <mergeCells count="4">
    <mergeCell ref="A1:J1"/>
    <mergeCell ref="A3:A7"/>
    <mergeCell ref="A9:A13"/>
    <mergeCell ref="A14:J1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07T03:24:05Z</cp:lastPrinted>
  <dcterms:modified xsi:type="dcterms:W3CDTF">2021-12-07T03:28:54Z</dcterms:modified>
  <cp:revision>0</cp:revision>
  <dc:subject/>
  <dc:title/>
</cp:coreProperties>
</file>